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Guide för att bestämma vattenhalt i E85</t>
  </si>
  <si>
    <t xml:space="preserve">Genom att tillsätta vatten i E85 tills punkten för separation inträder så kan man erhålla ett mått på absorptionsförmågan.</t>
  </si>
  <si>
    <t xml:space="preserve">Stadiet där separation inträder kan avgöras när man ser tecken på grumlighet.</t>
  </si>
  <si>
    <t xml:space="preserve">Som referenser har jag använt följande bensinsorter:</t>
  </si>
  <si>
    <t xml:space="preserve">V-Power (Shell), blyfri 98 &amp; blyfri 95 (E5) -</t>
  </si>
  <si>
    <t xml:space="preserve">tillsammans med vattenfri och denaturerad etanol.</t>
  </si>
  <si>
    <t xml:space="preserve">V-Power</t>
  </si>
  <si>
    <t xml:space="preserve">E5</t>
  </si>
  <si>
    <t xml:space="preserve">Resultat av beräkning :</t>
  </si>
  <si>
    <t xml:space="preserve">%</t>
  </si>
  <si>
    <t xml:space="preserve">viktprocent vatten i etanolkomponenten</t>
  </si>
  <si>
    <t xml:space="preserve">&lt; uppskattad felprocent som ska dras från resultatet!</t>
  </si>
  <si>
    <t xml:space="preserve">&lt; spritsort</t>
  </si>
  <si>
    <t xml:space="preserve">Ange kvalitén (exklusivt MTBE) =</t>
  </si>
  <si>
    <t xml:space="preserve">E60-E90</t>
  </si>
  <si>
    <t xml:space="preserve">Verklig E-kvalité i skiktprovet med hänsyn till vatteninnehållet</t>
  </si>
  <si>
    <t xml:space="preserve">Mängden tillsatt vatten =</t>
  </si>
  <si>
    <t xml:space="preserve">ml (för 100 ml bränsle)</t>
  </si>
  <si>
    <t xml:space="preserve">Var testet noggrant genomfört? =</t>
  </si>
  <si>
    <t xml:space="preserve">ja</t>
  </si>
  <si>
    <t xml:space="preserve">ja/nej</t>
  </si>
  <si>
    <t xml:space="preserve">%  tillsatt viktprocent vatten i etanoldelen</t>
  </si>
  <si>
    <t xml:space="preserve"> algoritm &gt;</t>
  </si>
  <si>
    <t xml:space="preserve">%  max viktprocent vatten för etanoldelen</t>
  </si>
  <si>
    <t xml:space="preserve">ml  max vattenmängd som kan tillsättas</t>
  </si>
  <si>
    <t xml:space="preserve">V-power och blyfri 98 kan absorbera mer vatten än blyfri 95 - av någon (hitintills okänd) anledning?</t>
  </si>
  <si>
    <t xml:space="preserve">Därför presenteras två resultat, beroende på vilken bensinsort som det gäller. </t>
  </si>
  <si>
    <t xml:space="preserve">Detta får avgöras från fall till fa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0"/>
      <name val="Times New Roman"/>
      <family val="1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2" style="0" width="12.56"/>
  </cols>
  <sheetData>
    <row r="1" customFormat="false" ht="21.75" hidden="false" customHeight="true" outlineLevel="0" collapsed="false">
      <c r="A1" s="1" t="s">
        <v>0</v>
      </c>
    </row>
    <row r="2" customFormat="false" ht="9.75" hidden="false" customHeight="true" outlineLevel="0" collapsed="false"/>
    <row r="3" customFormat="false" ht="21" hidden="false" customHeight="true" outlineLevel="0" collapsed="false">
      <c r="A3" s="2" t="s">
        <v>1</v>
      </c>
    </row>
    <row r="4" customFormat="false" ht="21" hidden="false" customHeight="true" outlineLevel="0" collapsed="false">
      <c r="A4" s="2" t="s">
        <v>2</v>
      </c>
    </row>
    <row r="5" customFormat="false" ht="21" hidden="false" customHeight="true" outlineLevel="0" collapsed="false">
      <c r="A5" s="2" t="s">
        <v>3</v>
      </c>
    </row>
    <row r="6" customFormat="false" ht="21" hidden="false" customHeight="true" outlineLevel="0" collapsed="false">
      <c r="A6" s="3" t="s">
        <v>4</v>
      </c>
    </row>
    <row r="7" customFormat="false" ht="21" hidden="false" customHeight="true" outlineLevel="0" collapsed="false">
      <c r="A7" s="2" t="s">
        <v>5</v>
      </c>
    </row>
    <row r="8" customFormat="false" ht="21" hidden="false" customHeight="true" outlineLevel="0" collapsed="false">
      <c r="A8" s="2"/>
    </row>
    <row r="9" customFormat="false" ht="21" hidden="false" customHeight="true" outlineLevel="0" collapsed="false">
      <c r="B9" s="4" t="s">
        <v>6</v>
      </c>
      <c r="C9" s="4" t="s">
        <v>7</v>
      </c>
    </row>
    <row r="10" customFormat="false" ht="21" hidden="false" customHeight="true" outlineLevel="0" collapsed="false">
      <c r="A10" s="5" t="s">
        <v>8</v>
      </c>
      <c r="B10" s="6" t="n">
        <f aca="false">B21-B20</f>
        <v>2.317396573558</v>
      </c>
      <c r="C10" s="7" t="n">
        <f aca="false">B26-B25</f>
        <v>0.619182287843714</v>
      </c>
      <c r="D10" s="8" t="s">
        <v>9</v>
      </c>
    </row>
    <row r="11" customFormat="false" ht="21" hidden="false" customHeight="true" outlineLevel="0" collapsed="false">
      <c r="A11" s="9" t="s">
        <v>10</v>
      </c>
      <c r="B11" s="10" t="n">
        <f aca="false">IF(B17&lt;&gt;"nej",0,1)+B21-(POWER(D15-60,2)/56+16)</f>
        <v>0.0556969794475748</v>
      </c>
      <c r="C11" s="10" t="n">
        <f aca="false">IF(B17&lt;&gt;"nej",0,1)+B26-(POWER(D15-55,2)/64+11.4)</f>
        <v>0.0584940192997543</v>
      </c>
      <c r="D11" s="11" t="s">
        <v>11</v>
      </c>
    </row>
    <row r="12" customFormat="false" ht="21" hidden="false" customHeight="true" outlineLevel="0" collapsed="false">
      <c r="A12" s="9"/>
      <c r="B12" s="12" t="n">
        <f aca="false">100-B10</f>
        <v>97.682603426442</v>
      </c>
      <c r="C12" s="12" t="n">
        <f aca="false">100-C10</f>
        <v>99.3808177121563</v>
      </c>
      <c r="D12" s="11" t="s">
        <v>12</v>
      </c>
    </row>
    <row r="13" customFormat="false" ht="21" hidden="false" customHeight="true" outlineLevel="0" collapsed="false">
      <c r="A13" s="9"/>
    </row>
    <row r="14" customFormat="false" ht="21" hidden="false" customHeight="true" outlineLevel="0" collapsed="false">
      <c r="A14" s="9"/>
    </row>
    <row r="15" customFormat="false" ht="21" hidden="false" customHeight="true" outlineLevel="0" collapsed="false">
      <c r="A15" s="13" t="s">
        <v>13</v>
      </c>
      <c r="B15" s="14" t="n">
        <v>85</v>
      </c>
      <c r="C15" s="11" t="s">
        <v>14</v>
      </c>
      <c r="D15" s="15" t="n">
        <f aca="false">100-100*(100-B15)/(B15-C10*B15*0.783/(100-C10)+100-B15)</f>
        <v>84.937541361388</v>
      </c>
      <c r="E15" s="11" t="s">
        <v>15</v>
      </c>
    </row>
    <row r="16" customFormat="false" ht="21" hidden="false" customHeight="true" outlineLevel="0" collapsed="false">
      <c r="A16" s="13" t="s">
        <v>16</v>
      </c>
      <c r="B16" s="14" t="n">
        <v>22</v>
      </c>
      <c r="C16" s="11" t="s">
        <v>17</v>
      </c>
    </row>
    <row r="17" customFormat="false" ht="21" hidden="false" customHeight="true" outlineLevel="0" collapsed="false">
      <c r="A17" s="13" t="s">
        <v>18</v>
      </c>
      <c r="B17" s="16" t="s">
        <v>19</v>
      </c>
      <c r="C17" s="11" t="s">
        <v>20</v>
      </c>
    </row>
    <row r="18" customFormat="false" ht="21" hidden="false" customHeight="true" outlineLevel="0" collapsed="false">
      <c r="A18" s="13"/>
      <c r="B18" s="17"/>
      <c r="C18" s="11"/>
    </row>
    <row r="19" customFormat="false" ht="21" hidden="false" customHeight="true" outlineLevel="0" collapsed="false">
      <c r="A19" s="18"/>
      <c r="B19" s="18" t="s">
        <v>6</v>
      </c>
      <c r="C19" s="19"/>
    </row>
    <row r="20" customFormat="false" ht="21" hidden="false" customHeight="true" outlineLevel="0" collapsed="false">
      <c r="B20" s="20" t="n">
        <f aca="false">100*B16/(B16+B15*0.783)</f>
        <v>24.8433177121563</v>
      </c>
      <c r="C20" s="11" t="s">
        <v>21</v>
      </c>
    </row>
    <row r="21" customFormat="false" ht="21" hidden="false" customHeight="true" outlineLevel="0" collapsed="false">
      <c r="A21" s="21" t="s">
        <v>22</v>
      </c>
      <c r="B21" s="20" t="n">
        <f aca="false">POWER(B15-60,2)/56+16</f>
        <v>27.1607142857143</v>
      </c>
      <c r="C21" s="11" t="s">
        <v>23</v>
      </c>
    </row>
    <row r="22" customFormat="false" ht="21" hidden="false" customHeight="true" outlineLevel="0" collapsed="false">
      <c r="B22" s="20" t="n">
        <f aca="false">B21*B15*0.783/(100-B21)</f>
        <v>24.8173951949007</v>
      </c>
      <c r="C22" s="11" t="s">
        <v>24</v>
      </c>
    </row>
    <row r="23" customFormat="false" ht="21" hidden="false" customHeight="true" outlineLevel="0" collapsed="false">
      <c r="A23" s="22"/>
      <c r="B23" s="22"/>
      <c r="C23" s="11"/>
    </row>
    <row r="24" customFormat="false" ht="21" hidden="false" customHeight="true" outlineLevel="0" collapsed="false">
      <c r="A24" s="18"/>
      <c r="B24" s="18" t="s">
        <v>7</v>
      </c>
      <c r="C24" s="11"/>
    </row>
    <row r="25" customFormat="false" ht="21" hidden="false" customHeight="true" outlineLevel="0" collapsed="false">
      <c r="B25" s="20" t="n">
        <f aca="false">100*B16/(B16+B15*0.783)</f>
        <v>24.8433177121563</v>
      </c>
      <c r="C25" s="11" t="s">
        <v>21</v>
      </c>
    </row>
    <row r="26" customFormat="false" ht="21" hidden="false" customHeight="true" outlineLevel="0" collapsed="false">
      <c r="A26" s="21" t="s">
        <v>22</v>
      </c>
      <c r="B26" s="20" t="n">
        <f aca="false">POWER(B15-55,2)/64+11.4</f>
        <v>25.4625</v>
      </c>
      <c r="C26" s="11" t="s">
        <v>23</v>
      </c>
    </row>
    <row r="27" customFormat="false" ht="21" hidden="false" customHeight="true" outlineLevel="0" collapsed="false">
      <c r="B27" s="20" t="n">
        <f aca="false">B26*B15*0.783/(100-B26)</f>
        <v>22.7356255240651</v>
      </c>
      <c r="C27" s="11" t="s">
        <v>24</v>
      </c>
    </row>
    <row r="28" customFormat="false" ht="21" hidden="false" customHeight="true" outlineLevel="0" collapsed="false">
      <c r="B28" s="23"/>
      <c r="C28" s="11"/>
    </row>
    <row r="30" customFormat="false" ht="21" hidden="false" customHeight="true" outlineLevel="0" collapsed="false">
      <c r="A30" s="2" t="s">
        <v>25</v>
      </c>
    </row>
    <row r="31" customFormat="false" ht="21" hidden="false" customHeight="true" outlineLevel="0" collapsed="false">
      <c r="A31" s="2" t="s">
        <v>26</v>
      </c>
    </row>
    <row r="32" customFormat="false" ht="21" hidden="false" customHeight="true" outlineLevel="0" collapsed="false">
      <c r="A32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19:37:43Z</dcterms:created>
  <dc:creator>Björn Lindqvist</dc:creator>
  <dc:description/>
  <dc:language>en-US</dc:language>
  <cp:lastModifiedBy>Björn Lindqvist</cp:lastModifiedBy>
  <dcterms:modified xsi:type="dcterms:W3CDTF">2011-02-25T06:41:18Z</dcterms:modified>
  <cp:revision>0</cp:revision>
  <dc:subject/>
  <dc:title/>
</cp:coreProperties>
</file>